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11.6293575003</v>
      </c>
      <c r="D8" s="19" t="n">
        <v>1554.87502962</v>
      </c>
      <c r="E8" s="19" t="n">
        <v>1542.5235423146</v>
      </c>
      <c r="F8" s="19" t="n">
        <v>1498.6052430349</v>
      </c>
      <c r="G8" s="19" t="n">
        <v>1490.018133912</v>
      </c>
      <c r="H8" s="19" t="n">
        <v>1552.7046070228</v>
      </c>
      <c r="I8" s="19" t="n">
        <v>1507.163703661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56.3281984663</v>
      </c>
      <c r="D9" s="19" t="n">
        <v>1513.8441439344</v>
      </c>
      <c r="E9" s="19" t="n">
        <v>1480.280384496</v>
      </c>
      <c r="F9" s="19" t="n">
        <v>1454.9615954167</v>
      </c>
      <c r="G9" s="19" t="n">
        <v>1443.7238316522</v>
      </c>
      <c r="H9" s="19" t="n">
        <v>1463.4469751594</v>
      </c>
      <c r="I9" s="19" t="n">
        <v>1458.6918166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74.071494</v>
      </c>
      <c r="D11" s="19" t="n">
        <v>952.600031</v>
      </c>
      <c r="E11" s="19" t="n">
        <v>1440.585837</v>
      </c>
      <c r="F11" s="19" t="n">
        <v>1326.968382</v>
      </c>
      <c r="G11" s="19" t="n">
        <v>1181.765865</v>
      </c>
      <c r="H11" s="19" t="n">
        <v>1409.1156</v>
      </c>
      <c r="I11" s="19" t="n">
        <v>1252.15804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95.171753</v>
      </c>
      <c r="D13" s="19" t="n">
        <v>946.395164</v>
      </c>
      <c r="E13" s="19" t="n">
        <v>1240.975982</v>
      </c>
      <c r="F13" s="19" t="n">
        <v>1010.27026</v>
      </c>
      <c r="G13" s="19" t="n">
        <v>1104.204616</v>
      </c>
      <c r="H13" s="19" t="n">
        <v>1197.627182</v>
      </c>
      <c r="I13" s="19" t="n">
        <v>1227.07415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19272477027886</v>
      </c>
      <c r="D14" s="20" t="n">
        <v>-0.651361200722019</v>
      </c>
      <c r="E14" s="20" t="n">
        <v>-13.8561583678821</v>
      </c>
      <c r="F14" s="20" t="n">
        <v>-23.8662899806757</v>
      </c>
      <c r="G14" s="20" t="n">
        <v>-6.5631654540978</v>
      </c>
      <c r="H14" s="20" t="n">
        <v>-15.0085924816956</v>
      </c>
      <c r="I14" s="20" t="n">
        <v>-2.0032524712140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7.693076</v>
      </c>
      <c r="D15" s="19" t="n">
        <v>1116.925273</v>
      </c>
      <c r="E15" s="19" t="n">
        <v>1454.161761</v>
      </c>
      <c r="F15" s="19" t="n">
        <v>1255.883449</v>
      </c>
      <c r="G15" s="19" t="n">
        <v>1309.071988</v>
      </c>
      <c r="H15" s="19" t="n">
        <v>1411.57346</v>
      </c>
      <c r="I15" s="19" t="n">
        <v>1463.13102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70287637563297</v>
      </c>
      <c r="D16" s="20" t="n">
        <v>17.2501823065761</v>
      </c>
      <c r="E16" s="20" t="n">
        <v>0.94238910666175</v>
      </c>
      <c r="F16" s="20" t="n">
        <v>-5.35694248365294</v>
      </c>
      <c r="G16" s="20" t="n">
        <v>10.7725334408775</v>
      </c>
      <c r="H16" s="20" t="n">
        <v>0.17442571780484</v>
      </c>
      <c r="I16" s="20" t="n">
        <v>16.848750257521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2.312105</v>
      </c>
      <c r="D17" s="19" t="n">
        <v>998.746125</v>
      </c>
      <c r="E17" s="19" t="n">
        <v>1298.609431</v>
      </c>
      <c r="F17" s="19" t="n">
        <v>1102.281093</v>
      </c>
      <c r="G17" s="19" t="n">
        <v>1178.927892</v>
      </c>
      <c r="H17" s="19" t="n">
        <v>1287.382865</v>
      </c>
      <c r="I17" s="19" t="n">
        <v>1306.33075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27763309960689</v>
      </c>
      <c r="D18" s="20" t="n">
        <v>4.84422554044616</v>
      </c>
      <c r="E18" s="20" t="n">
        <v>-9.85546312850499</v>
      </c>
      <c r="F18" s="20" t="n">
        <v>-16.932376991632</v>
      </c>
      <c r="G18" s="20" t="n">
        <v>-0.240146807760448</v>
      </c>
      <c r="H18" s="20" t="n">
        <v>-8.63894594595362</v>
      </c>
      <c r="I18" s="20" t="n">
        <v>4.3263477140967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86.696049</v>
      </c>
      <c r="D19" s="19" t="n">
        <v>1127.608135</v>
      </c>
      <c r="E19" s="19" t="n">
        <v>1457.911335</v>
      </c>
      <c r="F19" s="19" t="n">
        <v>1219.073734</v>
      </c>
      <c r="G19" s="19" t="n">
        <v>1280.394038</v>
      </c>
      <c r="H19" s="19" t="n">
        <v>1429.840918</v>
      </c>
      <c r="I19" s="19" t="n">
        <v>1473.6445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83973588063025</v>
      </c>
      <c r="D20" s="20" t="n">
        <v>18.3716248482885</v>
      </c>
      <c r="E20" s="20" t="n">
        <v>1.20267029947206</v>
      </c>
      <c r="F20" s="20" t="n">
        <v>-8.13091325035052</v>
      </c>
      <c r="G20" s="20" t="n">
        <v>8.345830246163</v>
      </c>
      <c r="H20" s="20" t="n">
        <v>1.47080324708633</v>
      </c>
      <c r="I20" s="20" t="n">
        <v>17.68838284492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99.589</v>
      </c>
      <c r="D21" s="21" t="n">
        <v>1105.611</v>
      </c>
      <c r="E21" s="21" t="n">
        <v>1301.518</v>
      </c>
      <c r="F21" s="21" t="n">
        <v>1195.665</v>
      </c>
      <c r="G21" s="21" t="n">
        <v>1089.176</v>
      </c>
      <c r="H21" s="21" t="n">
        <v>1021.312</v>
      </c>
      <c r="I21" s="21" t="n">
        <v>1298.29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532.6374900842</v>
      </c>
      <c r="D25" s="19" t="n">
        <v>1544.9759507016</v>
      </c>
      <c r="E25" s="19" t="n">
        <v>1609.7263108598</v>
      </c>
      <c r="F25" s="19" t="n">
        <v>1641.210717244</v>
      </c>
      <c r="G25" s="19" t="n">
        <v>1577.214459289</v>
      </c>
      <c r="H25" s="19" t="n">
        <v>1590.882423284</v>
      </c>
      <c r="I25" s="19" t="n">
        <v>1566.04963374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49.9323851259</v>
      </c>
      <c r="D26" s="19" t="n">
        <v>1590.7842013752</v>
      </c>
      <c r="E26" s="19" t="n">
        <v>1575.2764015954</v>
      </c>
      <c r="F26" s="19" t="n">
        <v>1622.3357799733</v>
      </c>
      <c r="G26" s="19" t="n">
        <v>1558.4455377526</v>
      </c>
      <c r="H26" s="19" t="n">
        <v>1602.3719007373</v>
      </c>
      <c r="I26" s="19" t="n">
        <v>1587.828324783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47.585306</v>
      </c>
      <c r="D28" s="19" t="n">
        <v>1188.379413</v>
      </c>
      <c r="E28" s="19" t="n">
        <v>1239.116583</v>
      </c>
      <c r="F28" s="19" t="n">
        <v>1314.529927</v>
      </c>
      <c r="G28" s="19" t="n">
        <v>1051.982944</v>
      </c>
      <c r="H28" s="19" t="n">
        <v>1319.183154</v>
      </c>
      <c r="I28" s="19" t="n">
        <v>1421.95728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97.171536</v>
      </c>
      <c r="D30" s="19" t="n">
        <v>1180.560816</v>
      </c>
      <c r="E30" s="19" t="n">
        <v>1279.596233</v>
      </c>
      <c r="F30" s="19" t="n">
        <v>1419.831792</v>
      </c>
      <c r="G30" s="19" t="n">
        <v>1032.391639</v>
      </c>
      <c r="H30" s="19" t="n">
        <v>1412.14355</v>
      </c>
      <c r="I30" s="19" t="n">
        <v>1457.22915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056391597161</v>
      </c>
      <c r="D31" s="20" t="n">
        <v>-0.657920939598117</v>
      </c>
      <c r="E31" s="20" t="n">
        <v>3.26681529045439</v>
      </c>
      <c r="F31" s="20" t="n">
        <v>8.01060994026345</v>
      </c>
      <c r="G31" s="20" t="n">
        <v>-1.86232154349454</v>
      </c>
      <c r="H31" s="20" t="n">
        <v>7.0468149716836</v>
      </c>
      <c r="I31" s="20" t="n">
        <v>2.4805155785811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61.406347</v>
      </c>
      <c r="D32" s="19" t="n">
        <v>1222.84379</v>
      </c>
      <c r="E32" s="19" t="n">
        <v>1190.951121</v>
      </c>
      <c r="F32" s="19" t="n">
        <v>1447.339782</v>
      </c>
      <c r="G32" s="19" t="n">
        <v>1083.020786</v>
      </c>
      <c r="H32" s="19" t="n">
        <v>1368.631928</v>
      </c>
      <c r="I32" s="19" t="n">
        <v>1579.5740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6.90766062934055</v>
      </c>
      <c r="D33" s="20" t="n">
        <v>2.90011562157546</v>
      </c>
      <c r="E33" s="20" t="n">
        <v>-3.88708073645399</v>
      </c>
      <c r="F33" s="20" t="n">
        <v>10.103220343039</v>
      </c>
      <c r="G33" s="20" t="n">
        <v>2.950413043959</v>
      </c>
      <c r="H33" s="20" t="n">
        <v>3.74843886158358</v>
      </c>
      <c r="I33" s="20" t="n">
        <v>11.08449378556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36.686087</v>
      </c>
      <c r="D34" s="19" t="n">
        <v>1058.143928</v>
      </c>
      <c r="E34" s="19" t="n">
        <v>1018.289009</v>
      </c>
      <c r="F34" s="19" t="n">
        <v>1291.311165</v>
      </c>
      <c r="G34" s="19" t="n">
        <v>958.049274</v>
      </c>
      <c r="H34" s="19" t="n">
        <v>1199.374171</v>
      </c>
      <c r="I34" s="19" t="n">
        <v>1362.3294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9045930555389</v>
      </c>
      <c r="D35" s="20" t="n">
        <v>-10.9590828968694</v>
      </c>
      <c r="E35" s="20" t="n">
        <v>-17.8213718571467</v>
      </c>
      <c r="F35" s="20" t="n">
        <v>-1.76631672836764</v>
      </c>
      <c r="G35" s="20" t="n">
        <v>-8.92920085213854</v>
      </c>
      <c r="H35" s="20" t="n">
        <v>-9.08205829014097</v>
      </c>
      <c r="I35" s="20" t="n">
        <v>-4.1933626689824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33.259116</v>
      </c>
      <c r="D36" s="19" t="n">
        <v>1262.562266</v>
      </c>
      <c r="E36" s="19" t="n">
        <v>1175.727368</v>
      </c>
      <c r="F36" s="19" t="n">
        <v>1402.380981</v>
      </c>
      <c r="G36" s="19" t="n">
        <v>1089.57735</v>
      </c>
      <c r="H36" s="19" t="n">
        <v>1391.674121</v>
      </c>
      <c r="I36" s="19" t="n">
        <v>1513.16497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9.1637974133049</v>
      </c>
      <c r="D37" s="20" t="n">
        <v>6.24235426737402</v>
      </c>
      <c r="E37" s="20" t="n">
        <v>-5.11567804592927</v>
      </c>
      <c r="F37" s="20" t="n">
        <v>6.68307751657601</v>
      </c>
      <c r="G37" s="20" t="n">
        <v>3.5736706773071</v>
      </c>
      <c r="H37" s="20" t="n">
        <v>5.49514044203751</v>
      </c>
      <c r="I37" s="20" t="n">
        <v>6.414235778950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54.558</v>
      </c>
      <c r="D38" s="21" t="n">
        <v>1055.087</v>
      </c>
      <c r="E38" s="21" t="n">
        <v>1072.686</v>
      </c>
      <c r="F38" s="21" t="n">
        <v>1291.515</v>
      </c>
      <c r="G38" s="21" t="n">
        <v>1049.068</v>
      </c>
      <c r="H38" s="21" t="n">
        <v>1064.502</v>
      </c>
      <c r="I38" s="21" t="n">
        <v>1130.15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7.65625</v>
      </c>
      <c r="F7" s="9"/>
      <c r="G7" s="13"/>
      <c r="H7" s="9"/>
      <c r="I7" s="27" t="n">
        <v>4404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3.288574</v>
      </c>
      <c r="F8" s="9"/>
      <c r="G8" s="13"/>
      <c r="H8" s="9"/>
      <c r="I8" s="27" t="n">
        <v>44040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74005</v>
      </c>
      <c r="E13" s="9"/>
      <c r="F13" s="27" t="n">
        <v>4404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85987</v>
      </c>
      <c r="E14" s="9"/>
      <c r="F14" s="27" t="n">
        <v>4404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04177</v>
      </c>
      <c r="E19" s="28" t="n">
        <v>0.2806</v>
      </c>
      <c r="F19" s="28" t="n">
        <v>0.28489</v>
      </c>
      <c r="G19" s="28" t="n">
        <v>0.037526</v>
      </c>
      <c r="H19" s="28" t="n">
        <v>0.40938</v>
      </c>
      <c r="I19" s="28" t="n">
        <v>0.2031</v>
      </c>
      <c r="J19" s="28" t="n">
        <v>0.035773</v>
      </c>
      <c r="K19" s="28" t="n">
        <v>0.04705</v>
      </c>
      <c r="L19" s="28" t="n">
        <v>0.1625</v>
      </c>
      <c r="M19" s="28" t="n">
        <v>0.2846</v>
      </c>
      <c r="N19" s="28" t="n">
        <v>0.35895</v>
      </c>
      <c r="O19" s="28" t="n">
        <v>0.032907</v>
      </c>
      <c r="P19" s="28" t="n">
        <v>0.036028</v>
      </c>
      <c r="Q19" s="28" t="n">
        <v>0.3484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3815</v>
      </c>
      <c r="E20" s="28" t="n">
        <v>0.40339</v>
      </c>
      <c r="F20" s="28" t="n">
        <v>0.45954</v>
      </c>
      <c r="G20" s="28" t="n">
        <v>0.62257</v>
      </c>
      <c r="H20" s="28" t="n">
        <v>0.43598</v>
      </c>
      <c r="I20" s="28" t="n">
        <v>0.4059</v>
      </c>
      <c r="J20" s="28" t="n">
        <v>0.46601</v>
      </c>
      <c r="K20" s="28" t="n">
        <v>0.6363</v>
      </c>
      <c r="L20" s="28" t="n">
        <v>0.46865</v>
      </c>
      <c r="M20" s="28" t="n">
        <v>0.24984</v>
      </c>
      <c r="N20" s="28" t="n">
        <v>0.5007</v>
      </c>
      <c r="O20" s="28" t="n">
        <v>0.41253</v>
      </c>
      <c r="P20" s="28" t="n">
        <v>0.50942</v>
      </c>
      <c r="Q20" s="28" t="n">
        <v>0.5503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614</v>
      </c>
      <c r="H7" s="28" t="n">
        <v>0.62011</v>
      </c>
      <c r="I7" s="28" t="n">
        <v>0.63781</v>
      </c>
      <c r="J7" s="28" t="n">
        <v>0.68978</v>
      </c>
      <c r="K7" s="28" t="n">
        <v>0.6821</v>
      </c>
      <c r="L7" s="28" t="n">
        <v>0.66309</v>
      </c>
      <c r="M7" s="28" t="n">
        <v>0.6573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647</v>
      </c>
      <c r="H8" s="28" t="n">
        <v>0.62966</v>
      </c>
      <c r="I8" s="28" t="n">
        <v>0.65941</v>
      </c>
      <c r="J8" s="28" t="n">
        <v>0.63287</v>
      </c>
      <c r="K8" s="28" t="n">
        <v>0.6633</v>
      </c>
      <c r="L8" s="28" t="n">
        <v>0.67875</v>
      </c>
      <c r="M8" s="28" t="n">
        <v>0.6823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675</v>
      </c>
      <c r="H9" s="28" t="n">
        <v>0.70703</v>
      </c>
      <c r="I9" s="28" t="n">
        <v>0.6575</v>
      </c>
      <c r="J9" s="28" t="n">
        <v>0.60929</v>
      </c>
      <c r="K9" s="28" t="n">
        <v>0.66289</v>
      </c>
      <c r="L9" s="28" t="n">
        <v>0.68751</v>
      </c>
      <c r="M9" s="28" t="n">
        <v>0.7716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441</v>
      </c>
      <c r="H10" s="28" t="n">
        <v>0.67023</v>
      </c>
      <c r="I10" s="28" t="n">
        <v>0.72554</v>
      </c>
      <c r="J10" s="28" t="n">
        <v>0.69191</v>
      </c>
      <c r="K10" s="28" t="n">
        <v>0.66416</v>
      </c>
      <c r="L10" s="28" t="n">
        <v>0.73859</v>
      </c>
      <c r="M10" s="28" t="n">
        <v>0.8198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9031</v>
      </c>
      <c r="H11" s="28" t="n">
        <v>0.17626</v>
      </c>
      <c r="I11" s="28" t="n">
        <v>0.17615</v>
      </c>
      <c r="J11" s="28" t="n">
        <v>0.06667</v>
      </c>
      <c r="K11" s="28" t="n">
        <v>0.17168</v>
      </c>
      <c r="L11" s="28" t="n">
        <v>0.09719</v>
      </c>
      <c r="M11" s="28" t="n">
        <v>0.0675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774</v>
      </c>
      <c r="H12" s="28" t="n">
        <v>0.15124</v>
      </c>
      <c r="I12" s="28" t="n">
        <v>0.15028</v>
      </c>
      <c r="J12" s="28" t="n">
        <v>0.04504</v>
      </c>
      <c r="K12" s="28" t="n">
        <v>0.17136</v>
      </c>
      <c r="L12" s="28" t="n">
        <v>0.07956</v>
      </c>
      <c r="M12" s="28" t="n">
        <v>0.0405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823</v>
      </c>
      <c r="H13" s="28" t="n">
        <v>12.654</v>
      </c>
      <c r="I13" s="28" t="n">
        <v>12.602</v>
      </c>
      <c r="J13" s="28" t="n">
        <v>13.098</v>
      </c>
      <c r="K13" s="28" t="n">
        <v>13.175</v>
      </c>
      <c r="L13" s="28" t="n">
        <v>12.725</v>
      </c>
      <c r="M13" s="28" t="n">
        <v>12.96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701</v>
      </c>
      <c r="H14" s="28" t="n">
        <v>12.488</v>
      </c>
      <c r="I14" s="28" t="n">
        <v>12.466</v>
      </c>
      <c r="J14" s="28" t="n">
        <v>13.066</v>
      </c>
      <c r="K14" s="28" t="n">
        <v>13.141</v>
      </c>
      <c r="L14" s="28" t="n">
        <v>12.64</v>
      </c>
      <c r="M14" s="28" t="n">
        <v>12.88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252</v>
      </c>
      <c r="H15" s="28" t="n">
        <v>11.798</v>
      </c>
      <c r="I15" s="28" t="n">
        <v>11.797</v>
      </c>
      <c r="J15" s="28" t="n">
        <v>12.716</v>
      </c>
      <c r="K15" s="28" t="n">
        <v>12.515</v>
      </c>
      <c r="L15" s="28" t="n">
        <v>12.233</v>
      </c>
      <c r="M15" s="28" t="n">
        <v>12.57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276</v>
      </c>
      <c r="H16" s="28" t="n">
        <v>11.84</v>
      </c>
      <c r="I16" s="28" t="n">
        <v>11.842</v>
      </c>
      <c r="J16" s="28" t="n">
        <v>12.758</v>
      </c>
      <c r="K16" s="28" t="n">
        <v>12.561</v>
      </c>
      <c r="L16" s="28" t="n">
        <v>12.224</v>
      </c>
      <c r="M16" s="28" t="n">
        <v>12.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51676</v>
      </c>
      <c r="H17" s="28" t="n">
        <v>12.17464</v>
      </c>
      <c r="I17" s="28" t="n">
        <v>12.15315</v>
      </c>
      <c r="J17" s="28" t="n">
        <v>12.8978</v>
      </c>
      <c r="K17" s="28" t="n">
        <v>12.8424</v>
      </c>
      <c r="L17" s="28" t="n">
        <v>12.45845</v>
      </c>
      <c r="M17" s="28" t="n">
        <v>12.7564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51007</v>
      </c>
      <c r="H18" s="28" t="n">
        <v>12.17859</v>
      </c>
      <c r="I18" s="28" t="n">
        <v>12.16244</v>
      </c>
      <c r="J18" s="28" t="n">
        <v>12.90581</v>
      </c>
      <c r="K18" s="28" t="n">
        <v>12.84672</v>
      </c>
      <c r="L18" s="28" t="n">
        <v>12.43666</v>
      </c>
      <c r="M18" s="28" t="n">
        <v>12.7339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9896</v>
      </c>
      <c r="H19" s="33" t="n">
        <v>48.6577</v>
      </c>
      <c r="I19" s="33" t="n">
        <v>48.6578</v>
      </c>
      <c r="J19" s="33" t="n">
        <v>51.5635</v>
      </c>
      <c r="K19" s="33" t="n">
        <v>51.4001</v>
      </c>
      <c r="L19" s="33" t="n">
        <v>49.7992</v>
      </c>
      <c r="M19" s="33" t="n">
        <v>50.939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0842</v>
      </c>
      <c r="H20" s="33" t="n">
        <v>48.8326</v>
      </c>
      <c r="I20" s="33" t="n">
        <v>48.6425</v>
      </c>
      <c r="J20" s="33" t="n">
        <v>51.5987</v>
      </c>
      <c r="K20" s="33" t="n">
        <v>51.3769</v>
      </c>
      <c r="L20" s="33" t="n">
        <v>49.858</v>
      </c>
      <c r="M20" s="33" t="n">
        <v>51.04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0.0442</v>
      </c>
      <c r="H21" s="33" t="n">
        <v>48.706</v>
      </c>
      <c r="I21" s="33" t="n">
        <v>48.6478</v>
      </c>
      <c r="J21" s="33" t="n">
        <v>51.6305</v>
      </c>
      <c r="K21" s="33" t="n">
        <v>51.4099</v>
      </c>
      <c r="L21" s="33" t="n">
        <v>49.7443</v>
      </c>
      <c r="M21" s="33" t="n">
        <v>50.945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20289</v>
      </c>
      <c r="H22" s="28" t="n">
        <v>1.137876</v>
      </c>
      <c r="I22" s="28" t="n">
        <v>1.143527</v>
      </c>
      <c r="J22" s="28" t="n">
        <v>1.162883</v>
      </c>
      <c r="K22" s="28" t="n">
        <v>1.14287</v>
      </c>
      <c r="L22" s="28" t="n">
        <v>1.141785</v>
      </c>
      <c r="M22" s="28" t="n">
        <v>1.14039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5319</v>
      </c>
      <c r="H23" s="28" t="n">
        <v>1.132517</v>
      </c>
      <c r="I23" s="28" t="n">
        <v>1.138359</v>
      </c>
      <c r="J23" s="28" t="n">
        <v>1.157552</v>
      </c>
      <c r="K23" s="28" t="n">
        <v>1.138329</v>
      </c>
      <c r="L23" s="28" t="n">
        <v>1.137485</v>
      </c>
      <c r="M23" s="28" t="n">
        <v>1.135658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4782</v>
      </c>
      <c r="H24" s="28" t="n">
        <v>1.070013</v>
      </c>
      <c r="I24" s="28" t="n">
        <v>1.079334</v>
      </c>
      <c r="J24" s="28" t="n">
        <v>1.057704</v>
      </c>
      <c r="K24" s="28" t="n">
        <v>1.074702</v>
      </c>
      <c r="L24" s="28" t="n">
        <v>1.08313</v>
      </c>
      <c r="M24" s="28" t="n">
        <v>1.10823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55173</v>
      </c>
      <c r="H25" s="28" t="n">
        <v>1.055538</v>
      </c>
      <c r="I25" s="28" t="n">
        <v>1.079581</v>
      </c>
      <c r="J25" s="28" t="n">
        <v>1.070512</v>
      </c>
      <c r="K25" s="28" t="n">
        <v>1.068806</v>
      </c>
      <c r="L25" s="28" t="n">
        <v>1.085247</v>
      </c>
      <c r="M25" s="28" t="n">
        <v>1.10032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9291</v>
      </c>
      <c r="H26" s="28" t="n">
        <v>0.437732</v>
      </c>
      <c r="I26" s="28" t="n">
        <v>0.442626</v>
      </c>
      <c r="J26" s="28" t="n">
        <v>0.437526</v>
      </c>
      <c r="K26" s="28" t="n">
        <v>0.428744</v>
      </c>
      <c r="L26" s="28" t="n">
        <v>0.431314</v>
      </c>
      <c r="M26" s="28" t="n">
        <v>0.43210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0388</v>
      </c>
      <c r="H27" s="28" t="n">
        <v>0.420422</v>
      </c>
      <c r="I27" s="28" t="n">
        <v>0.424457</v>
      </c>
      <c r="J27" s="28" t="n">
        <v>0.429879</v>
      </c>
      <c r="K27" s="28" t="n">
        <v>0.420964</v>
      </c>
      <c r="L27" s="28" t="n">
        <v>0.422457</v>
      </c>
      <c r="M27" s="28" t="n">
        <v>0.424905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73037</v>
      </c>
      <c r="H28" s="28" t="n">
        <v>0.405313</v>
      </c>
      <c r="I28" s="28" t="n">
        <v>0.398657</v>
      </c>
      <c r="J28" s="28" t="n">
        <v>0.3603</v>
      </c>
      <c r="K28" s="28" t="n">
        <v>0.38743</v>
      </c>
      <c r="L28" s="28" t="n">
        <v>0.389795</v>
      </c>
      <c r="M28" s="28" t="n">
        <v>0.42583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0288</v>
      </c>
      <c r="H29" s="28" t="n">
        <v>0.402255</v>
      </c>
      <c r="I29" s="28" t="n">
        <v>0.411831</v>
      </c>
      <c r="J29" s="28" t="n">
        <v>0.386291</v>
      </c>
      <c r="K29" s="28" t="n">
        <v>0.371996</v>
      </c>
      <c r="L29" s="28" t="n">
        <v>0.397455</v>
      </c>
      <c r="M29" s="28" t="n">
        <v>0.41045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